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Organisme : Nom</t>
  </si>
  <si>
    <t xml:space="preserve">Insérer d'autres rangées et colonnes au besoin.</t>
  </si>
  <si>
    <t xml:space="preserve">Projet : Titre</t>
  </si>
  <si>
    <t xml:space="preserve">Année 2023</t>
  </si>
  <si>
    <t xml:space="preserve">Valeur totale**</t>
  </si>
  <si>
    <t xml:space="preserve">En espèces</t>
  </si>
  <si>
    <t xml:space="preserve">En nature</t>
  </si>
  <si>
    <t xml:space="preserve">Total en espèces et en nature**</t>
  </si>
  <si>
    <t xml:space="preserve">Type* (G/NG)</t>
  </si>
  <si>
    <t xml:space="preserve">FCSA</t>
  </si>
  <si>
    <t xml:space="preserve">Contributeur1 Nom</t>
  </si>
  <si>
    <t xml:space="preserve">Contributeur2 Nom</t>
  </si>
  <si>
    <t xml:space="preserve">Contributeur3 Nom</t>
  </si>
  <si>
    <t xml:space="preserve">Total en espèces</t>
  </si>
  <si>
    <t xml:space="preserve">Total en nature</t>
  </si>
  <si>
    <t xml:space="preserve">CONTRIBUTIONS DE PROJET</t>
  </si>
  <si>
    <t xml:space="preserve">Contributeur 1 : Nom</t>
  </si>
  <si>
    <t xml:space="preserve">Contributeur 2 : Nom</t>
  </si>
  <si>
    <t xml:space="preserve">Contributeur 3 : Nom</t>
  </si>
  <si>
    <t xml:space="preserve">Total des contributions</t>
  </si>
  <si>
    <t xml:space="preserve">*Gouvernemental (G) or non gouvernemental (NG)</t>
  </si>
  <si>
    <t xml:space="preserve">**La colonne C sert à l'entrée de la valeur totale tandis que la colonne M est une compilation des entrées des lignes et assure une autre vérification. Si la colonne C et M ne concordent pas, il y a une erreur dans le tableau. </t>
  </si>
  <si>
    <t xml:space="preserve">DÉPENSES DE PROJET</t>
  </si>
  <si>
    <t xml:space="preserve">1re partie : Ressources humaines et coûts de sous-traitance</t>
  </si>
  <si>
    <t xml:space="preserve"> </t>
  </si>
  <si>
    <t xml:space="preserve">Description du poste (nbre d'employés, X $/h, X semaines) </t>
  </si>
  <si>
    <t xml:space="preserve">Entrepreneur (description du rôle, X $/jour, nbre de jours)</t>
  </si>
  <si>
    <t xml:space="preserve">1re partie : Total partiel</t>
  </si>
  <si>
    <t xml:space="preserve">2e partie : Équipement et fourniture  </t>
  </si>
  <si>
    <t xml:space="preserve">À noter que la contribution maximale est de 1000 $ par item.</t>
  </si>
  <si>
    <t xml:space="preserve">Description</t>
  </si>
  <si>
    <t xml:space="preserve">2e partie : Total partiel</t>
  </si>
  <si>
    <t xml:space="preserve">3e partie : Autres dépenses </t>
  </si>
  <si>
    <t xml:space="preserve">3e partie : Total partiel</t>
  </si>
  <si>
    <t xml:space="preserve">4e partie : Déplacement</t>
  </si>
  <si>
    <t xml:space="preserve">4e partie : Total partiel</t>
  </si>
  <si>
    <t xml:space="preserve">Total des dépenses</t>
  </si>
  <si>
    <t xml:space="preserve">Pourcentage de la subvention de la FCSA par rapport au total des coûts
du projet</t>
  </si>
  <si>
    <t xml:space="preserve">NOTA : Vérifier que la compilation de toutes les entrées est exacte (c.-à-d. les contributions doivent être égales aux dépenses, la validation des dépenses doit correspondre à leur valeur totale, la colonne C doit </t>
  </si>
  <si>
    <t xml:space="preserve">correspondre à la colonne M, etc.) </t>
  </si>
  <si>
    <r>
      <rPr>
        <b val="true"/>
        <sz val="12"/>
        <color rgb="FF000000"/>
        <rFont val="Arial"/>
        <family val="2"/>
      </rPr>
      <t xml:space="preserve">5e partie : Pour les projets pluriannuels seulement. </t>
    </r>
    <r>
      <rPr>
        <b val="true"/>
        <i val="true"/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Indiquer la somme demandée de la FCSA pour chaque année du projet.</t>
    </r>
  </si>
  <si>
    <t xml:space="preserve">Année 1 (2023)</t>
  </si>
  <si>
    <t xml:space="preserve">Année 2 (2024)</t>
  </si>
  <si>
    <t xml:space="preserve">Année 3 (2025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\ [$$-C0C]_ ;_ * \-#,##0.00&quot;  &quot;[$$-C0C]_ ;_ * \-??_ \ [$$-C0C]_ ;_ @_ "/>
    <numFmt numFmtId="166" formatCode="#,##0"/>
    <numFmt numFmtId="167" formatCode="0%"/>
    <numFmt numFmtId="168" formatCode="#,##0.00"/>
    <numFmt numFmtId="169" formatCode="0"/>
    <numFmt numFmtId="170" formatCode="#,##0.00&quot; $&quot;"/>
    <numFmt numFmtId="171" formatCode="0.000000000000000%"/>
    <numFmt numFmtId="172" formatCode="_-\$* #,##0.00_-;&quot;-$&quot;* #,##0.00_-;_-\$* \-??_-;_-@_-"/>
    <numFmt numFmtId="173" formatCode="#,##0.00&quot; $&quot;_);[RED]\(#,##0.00&quot; $)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0"/>
    </font>
    <font>
      <u val="single"/>
      <sz val="14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37" activeCellId="0" sqref="K37"/>
    </sheetView>
  </sheetViews>
  <sheetFormatPr defaultColWidth="11.41796875" defaultRowHeight="15.6" zeroHeight="false" outlineLevelRow="0" outlineLevelCol="0"/>
  <cols>
    <col collapsed="false" customWidth="true" hidden="false" outlineLevel="0" max="1" min="1" style="1" width="66.41"/>
    <col collapsed="false" customWidth="false" hidden="false" outlineLevel="0" max="2" min="2" style="1" width="11.42"/>
    <col collapsed="false" customWidth="true" hidden="false" outlineLevel="0" max="3" min="3" style="1" width="20.41"/>
    <col collapsed="false" customWidth="true" hidden="false" outlineLevel="0" max="4" min="4" style="1" width="18.7"/>
    <col collapsed="false" customWidth="true" hidden="false" outlineLevel="0" max="5" min="5" style="1" width="18.99"/>
    <col collapsed="false" customWidth="true" hidden="false" outlineLevel="0" max="6" min="6" style="1" width="18.41"/>
    <col collapsed="false" customWidth="true" hidden="false" outlineLevel="0" max="7" min="7" style="1" width="16.7"/>
    <col collapsed="false" customWidth="true" hidden="false" outlineLevel="0" max="8" min="8" style="1" width="19.85"/>
    <col collapsed="false" customWidth="true" hidden="false" outlineLevel="0" max="9" min="9" style="1" width="16.13"/>
    <col collapsed="false" customWidth="true" hidden="false" outlineLevel="0" max="12" min="10" style="1" width="18.7"/>
    <col collapsed="false" customWidth="true" hidden="false" outlineLevel="0" max="13" min="13" style="1" width="20.7"/>
    <col collapsed="false" customWidth="false" hidden="false" outlineLevel="0" max="257" min="14" style="1" width="11.42"/>
  </cols>
  <sheetData>
    <row r="1" customFormat="false" ht="15.6" hidden="false" customHeight="true" outlineLevel="0" collapsed="false">
      <c r="A1" s="2" t="s">
        <v>0</v>
      </c>
      <c r="B1" s="2"/>
      <c r="C1" s="3"/>
      <c r="D1" s="4" t="s">
        <v>1</v>
      </c>
      <c r="E1" s="5"/>
      <c r="F1" s="5"/>
      <c r="G1" s="5"/>
    </row>
    <row r="2" customFormat="false" ht="18" hidden="false" customHeight="true" outlineLevel="0" collapsed="false">
      <c r="A2" s="2" t="s">
        <v>2</v>
      </c>
      <c r="B2" s="6"/>
      <c r="C2" s="7"/>
      <c r="D2" s="8"/>
    </row>
    <row r="3" s="18" customFormat="true" ht="15.6" hidden="false" customHeight="true" outlineLevel="0" collapsed="false">
      <c r="A3" s="9" t="s">
        <v>3</v>
      </c>
      <c r="B3" s="9"/>
      <c r="C3" s="10" t="s">
        <v>4</v>
      </c>
      <c r="D3" s="11"/>
      <c r="E3" s="12" t="s">
        <v>5</v>
      </c>
      <c r="F3" s="13"/>
      <c r="G3" s="13"/>
      <c r="H3" s="13"/>
      <c r="I3" s="14"/>
      <c r="J3" s="14"/>
      <c r="K3" s="15" t="s">
        <v>6</v>
      </c>
      <c r="L3" s="16"/>
      <c r="M3" s="17" t="s">
        <v>7</v>
      </c>
    </row>
    <row r="4" customFormat="false" ht="44.25" hidden="false" customHeight="true" outlineLevel="0" collapsed="false">
      <c r="A4" s="19"/>
      <c r="B4" s="20" t="s">
        <v>8</v>
      </c>
      <c r="C4" s="10"/>
      <c r="D4" s="21" t="s">
        <v>9</v>
      </c>
      <c r="E4" s="22" t="s">
        <v>10</v>
      </c>
      <c r="F4" s="22" t="s">
        <v>11</v>
      </c>
      <c r="G4" s="22" t="s">
        <v>12</v>
      </c>
      <c r="H4" s="23" t="s">
        <v>13</v>
      </c>
      <c r="I4" s="22" t="s">
        <v>10</v>
      </c>
      <c r="J4" s="22" t="s">
        <v>11</v>
      </c>
      <c r="K4" s="22" t="s">
        <v>12</v>
      </c>
      <c r="L4" s="24" t="s">
        <v>14</v>
      </c>
      <c r="M4" s="17"/>
    </row>
    <row r="5" s="26" customFormat="true" ht="20.25" hidden="false" customHeight="true" outlineLevel="0" collapsed="false">
      <c r="A5" s="25" t="s">
        <v>1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5" hidden="false" customHeight="true" outlineLevel="0" collapsed="false">
      <c r="A6" s="27" t="s">
        <v>9</v>
      </c>
      <c r="B6" s="28"/>
      <c r="C6" s="29" t="n">
        <v>9500</v>
      </c>
      <c r="D6" s="30" t="n">
        <v>9500</v>
      </c>
      <c r="E6" s="31"/>
      <c r="F6" s="31"/>
      <c r="G6" s="31"/>
      <c r="H6" s="32" t="n">
        <f aca="false">SUM(D6:G6)</f>
        <v>9500</v>
      </c>
      <c r="I6" s="31"/>
      <c r="J6" s="31"/>
      <c r="K6" s="31"/>
      <c r="L6" s="33" t="n">
        <f aca="false">SUM(I6:K6)</f>
        <v>0</v>
      </c>
      <c r="M6" s="29" t="n">
        <f aca="false">SUM(H6+L6)</f>
        <v>9500</v>
      </c>
    </row>
    <row r="7" customFormat="false" ht="15" hidden="false" customHeight="true" outlineLevel="0" collapsed="false">
      <c r="A7" s="34" t="s">
        <v>16</v>
      </c>
      <c r="B7" s="35"/>
      <c r="C7" s="36" t="n">
        <v>12000</v>
      </c>
      <c r="D7" s="37"/>
      <c r="E7" s="37" t="n">
        <v>12000</v>
      </c>
      <c r="F7" s="37"/>
      <c r="G7" s="37"/>
      <c r="H7" s="38" t="n">
        <f aca="false">SUM(D7:G7)</f>
        <v>12000</v>
      </c>
      <c r="I7" s="37"/>
      <c r="J7" s="37"/>
      <c r="K7" s="39"/>
      <c r="L7" s="40" t="n">
        <f aca="false">SUM(I7:K7)</f>
        <v>0</v>
      </c>
      <c r="M7" s="36" t="n">
        <f aca="false">SUM(H7+L7)</f>
        <v>12000</v>
      </c>
    </row>
    <row r="8" customFormat="false" ht="15" hidden="false" customHeight="true" outlineLevel="0" collapsed="false">
      <c r="A8" s="34" t="s">
        <v>17</v>
      </c>
      <c r="B8" s="35"/>
      <c r="C8" s="36" t="n">
        <v>10000</v>
      </c>
      <c r="D8" s="37"/>
      <c r="E8" s="37"/>
      <c r="F8" s="37" t="n">
        <v>8000</v>
      </c>
      <c r="G8" s="37"/>
      <c r="H8" s="38" t="n">
        <f aca="false">SUM(D8:G8)</f>
        <v>8000</v>
      </c>
      <c r="I8" s="37"/>
      <c r="J8" s="37" t="n">
        <v>2000</v>
      </c>
      <c r="K8" s="37"/>
      <c r="L8" s="40" t="n">
        <f aca="false">SUM(I8:K8)</f>
        <v>2000</v>
      </c>
      <c r="M8" s="36" t="n">
        <f aca="false">SUM(H8+L8)</f>
        <v>10000</v>
      </c>
    </row>
    <row r="9" customFormat="false" ht="16.5" hidden="false" customHeight="true" outlineLevel="0" collapsed="false">
      <c r="A9" s="34" t="s">
        <v>18</v>
      </c>
      <c r="B9" s="41"/>
      <c r="C9" s="36" t="n">
        <v>5000</v>
      </c>
      <c r="D9" s="37"/>
      <c r="E9" s="37"/>
      <c r="F9" s="37"/>
      <c r="G9" s="37"/>
      <c r="H9" s="38" t="n">
        <f aca="false">SUM(D9:G9)</f>
        <v>0</v>
      </c>
      <c r="I9" s="37"/>
      <c r="J9" s="37"/>
      <c r="K9" s="37" t="n">
        <v>5000</v>
      </c>
      <c r="L9" s="40" t="n">
        <f aca="false">SUM(I9:K9)</f>
        <v>5000</v>
      </c>
      <c r="M9" s="36" t="n">
        <f aca="false">SUM(H9+L9)</f>
        <v>5000</v>
      </c>
    </row>
    <row r="10" customFormat="false" ht="17.25" hidden="false" customHeight="true" outlineLevel="0" collapsed="false">
      <c r="A10" s="42" t="s">
        <v>19</v>
      </c>
      <c r="B10" s="43"/>
      <c r="C10" s="44" t="n">
        <f aca="false">SUM(C6:C9)</f>
        <v>36500</v>
      </c>
      <c r="D10" s="45" t="n">
        <f aca="false">SUM(D6:D9)</f>
        <v>9500</v>
      </c>
      <c r="E10" s="45" t="n">
        <f aca="false">SUM(E6:E9)</f>
        <v>12000</v>
      </c>
      <c r="F10" s="45" t="n">
        <f aca="false">SUM(F6:F9)</f>
        <v>8000</v>
      </c>
      <c r="G10" s="45" t="n">
        <f aca="false">SUM(G6:G9)</f>
        <v>0</v>
      </c>
      <c r="H10" s="46" t="n">
        <f aca="false">SUM(H6:H9)</f>
        <v>29500</v>
      </c>
      <c r="I10" s="45" t="n">
        <f aca="false">SUM(I6:I9)</f>
        <v>0</v>
      </c>
      <c r="J10" s="45" t="n">
        <f aca="false">SUM(J6:J9)</f>
        <v>2000</v>
      </c>
      <c r="K10" s="45" t="n">
        <f aca="false">SUM(K6:K9)</f>
        <v>5000</v>
      </c>
      <c r="L10" s="47" t="n">
        <f aca="false">SUM(L6:L9)</f>
        <v>7000</v>
      </c>
      <c r="M10" s="44" t="n">
        <f aca="false">SUM(M6:M9)</f>
        <v>36500</v>
      </c>
    </row>
    <row r="11" customFormat="false" ht="18.75" hidden="false" customHeight="true" outlineLevel="0" collapsed="false">
      <c r="A11" s="48" t="s">
        <v>20</v>
      </c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15" hidden="false" customHeight="true" outlineLevel="0" collapsed="false">
      <c r="A12" s="51" t="s">
        <v>21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</row>
    <row r="13" customFormat="false" ht="1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5" hidden="false" customHeight="true" outlineLevel="0" collapsed="false">
      <c r="A14" s="54" t="s">
        <v>22</v>
      </c>
      <c r="B14" s="54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15" hidden="false" customHeight="true" outlineLevel="0" collapsed="false">
      <c r="A15" s="55" t="s">
        <v>23</v>
      </c>
      <c r="B15" s="55"/>
      <c r="C15" s="56"/>
      <c r="D15" s="57"/>
      <c r="E15" s="57"/>
      <c r="F15" s="57"/>
      <c r="G15" s="57"/>
      <c r="H15" s="58" t="s">
        <v>24</v>
      </c>
      <c r="I15" s="57"/>
      <c r="J15" s="57"/>
      <c r="K15" s="57"/>
      <c r="L15" s="59"/>
      <c r="M15" s="56"/>
    </row>
    <row r="16" customFormat="false" ht="15" hidden="false" customHeight="true" outlineLevel="0" collapsed="false">
      <c r="A16" s="60" t="s">
        <v>25</v>
      </c>
      <c r="B16" s="60"/>
      <c r="C16" s="61" t="n">
        <v>8000</v>
      </c>
      <c r="D16" s="62" t="n">
        <v>5000</v>
      </c>
      <c r="E16" s="62" t="n">
        <v>3000</v>
      </c>
      <c r="F16" s="62"/>
      <c r="G16" s="62"/>
      <c r="H16" s="38" t="n">
        <f aca="false">SUM(D16:G16)</f>
        <v>8000</v>
      </c>
      <c r="I16" s="37"/>
      <c r="J16" s="37"/>
      <c r="K16" s="37"/>
      <c r="L16" s="40" t="n">
        <f aca="false">SUM(I16:K16)</f>
        <v>0</v>
      </c>
      <c r="M16" s="36" t="n">
        <f aca="false">SUM(H16+L16)</f>
        <v>8000</v>
      </c>
    </row>
    <row r="17" customFormat="false" ht="15" hidden="false" customHeight="true" outlineLevel="0" collapsed="false">
      <c r="A17" s="60" t="s">
        <v>25</v>
      </c>
      <c r="B17" s="60"/>
      <c r="C17" s="61" t="n">
        <v>12000</v>
      </c>
      <c r="D17" s="62"/>
      <c r="E17" s="62" t="n">
        <v>8000</v>
      </c>
      <c r="F17" s="62" t="n">
        <v>2500</v>
      </c>
      <c r="G17" s="62"/>
      <c r="H17" s="38" t="n">
        <f aca="false">SUM(D17:G17)</f>
        <v>10500</v>
      </c>
      <c r="I17" s="37"/>
      <c r="J17" s="37" t="n">
        <v>1000</v>
      </c>
      <c r="K17" s="37" t="n">
        <v>500</v>
      </c>
      <c r="L17" s="40" t="n">
        <f aca="false">SUM(I17:K17)</f>
        <v>1500</v>
      </c>
      <c r="M17" s="36" t="n">
        <f aca="false">SUM(H17+L17)</f>
        <v>12000</v>
      </c>
    </row>
    <row r="18" customFormat="false" ht="15" hidden="false" customHeight="true" outlineLevel="0" collapsed="false">
      <c r="A18" s="63" t="s">
        <v>26</v>
      </c>
      <c r="B18" s="63"/>
      <c r="C18" s="61" t="n">
        <v>6000</v>
      </c>
      <c r="D18" s="62"/>
      <c r="E18" s="62"/>
      <c r="F18" s="62" t="n">
        <v>3000</v>
      </c>
      <c r="G18" s="62"/>
      <c r="H18" s="38" t="n">
        <f aca="false">SUM(D18:G18)</f>
        <v>3000</v>
      </c>
      <c r="I18" s="37"/>
      <c r="J18" s="37"/>
      <c r="K18" s="37" t="n">
        <v>3000</v>
      </c>
      <c r="L18" s="40" t="n">
        <f aca="false">SUM(I18:K18)</f>
        <v>3000</v>
      </c>
      <c r="M18" s="36" t="n">
        <f aca="false">SUM(H18+L18)</f>
        <v>6000</v>
      </c>
    </row>
    <row r="19" customFormat="false" ht="18.75" hidden="false" customHeight="true" outlineLevel="0" collapsed="false">
      <c r="A19" s="64" t="s">
        <v>27</v>
      </c>
      <c r="B19" s="64"/>
      <c r="C19" s="65" t="n">
        <f aca="false">SUM(C16:C18)</f>
        <v>26000</v>
      </c>
      <c r="D19" s="66" t="n">
        <f aca="false">SUM(D16:D18)</f>
        <v>5000</v>
      </c>
      <c r="E19" s="66" t="n">
        <f aca="false">SUM(E16:E18)</f>
        <v>11000</v>
      </c>
      <c r="F19" s="66" t="n">
        <f aca="false">SUM(F16:F18)</f>
        <v>5500</v>
      </c>
      <c r="G19" s="66" t="n">
        <f aca="false">SUM(G16:G18)</f>
        <v>0</v>
      </c>
      <c r="H19" s="67" t="n">
        <f aca="false">SUM(D19:G19)</f>
        <v>21500</v>
      </c>
      <c r="I19" s="66" t="n">
        <f aca="false">SUM(I16:I18)</f>
        <v>0</v>
      </c>
      <c r="J19" s="66" t="n">
        <f aca="false">SUM(J16:J18)</f>
        <v>1000</v>
      </c>
      <c r="K19" s="66" t="n">
        <f aca="false">SUM(K16:K18)</f>
        <v>3500</v>
      </c>
      <c r="L19" s="68" t="n">
        <f aca="false">SUM(I19:K19)</f>
        <v>4500</v>
      </c>
      <c r="M19" s="69" t="n">
        <f aca="false">SUM(H19+L19)</f>
        <v>26000</v>
      </c>
    </row>
    <row r="20" customFormat="false" ht="15" hidden="false" customHeight="true" outlineLevel="0" collapsed="false">
      <c r="A20" s="70"/>
      <c r="B20" s="70"/>
      <c r="C20" s="71"/>
      <c r="D20" s="72"/>
      <c r="E20" s="72"/>
      <c r="F20" s="72"/>
      <c r="G20" s="72"/>
      <c r="H20" s="73"/>
      <c r="I20" s="74"/>
      <c r="J20" s="74"/>
      <c r="K20" s="74"/>
      <c r="L20" s="73"/>
      <c r="M20" s="73"/>
    </row>
    <row r="21" customFormat="false" ht="15" hidden="false" customHeight="true" outlineLevel="0" collapsed="false">
      <c r="A21" s="75" t="s">
        <v>28</v>
      </c>
      <c r="B21" s="75"/>
      <c r="C21" s="76"/>
      <c r="D21" s="77"/>
      <c r="E21" s="77"/>
      <c r="F21" s="77"/>
      <c r="G21" s="77"/>
      <c r="H21" s="32"/>
      <c r="I21" s="31"/>
      <c r="J21" s="31"/>
      <c r="K21" s="31"/>
      <c r="L21" s="33"/>
      <c r="M21" s="29"/>
    </row>
    <row r="22" customFormat="false" ht="15" hidden="false" customHeight="true" outlineLevel="0" collapsed="false">
      <c r="A22" s="78" t="s">
        <v>29</v>
      </c>
      <c r="B22" s="78"/>
      <c r="C22" s="36"/>
      <c r="D22" s="62"/>
      <c r="E22" s="62"/>
      <c r="F22" s="62"/>
      <c r="G22" s="62"/>
      <c r="H22" s="38"/>
      <c r="I22" s="37"/>
      <c r="J22" s="37"/>
      <c r="K22" s="37"/>
      <c r="L22" s="40"/>
      <c r="M22" s="36"/>
    </row>
    <row r="23" customFormat="false" ht="15" hidden="false" customHeight="true" outlineLevel="0" collapsed="false">
      <c r="A23" s="60" t="s">
        <v>30</v>
      </c>
      <c r="B23" s="60"/>
      <c r="C23" s="36" t="n">
        <v>2000</v>
      </c>
      <c r="D23" s="62" t="n">
        <v>1000</v>
      </c>
      <c r="E23" s="62" t="n">
        <v>500</v>
      </c>
      <c r="F23" s="62"/>
      <c r="G23" s="62"/>
      <c r="H23" s="38" t="n">
        <f aca="false">SUM(D23:G23)</f>
        <v>1500</v>
      </c>
      <c r="I23" s="37"/>
      <c r="J23" s="37" t="n">
        <v>500</v>
      </c>
      <c r="K23" s="37"/>
      <c r="L23" s="40" t="n">
        <f aca="false">SUM(I23:K23)</f>
        <v>500</v>
      </c>
      <c r="M23" s="36" t="n">
        <f aca="false">SUM(H23+L23)</f>
        <v>2000</v>
      </c>
    </row>
    <row r="24" customFormat="false" ht="15" hidden="false" customHeight="true" outlineLevel="0" collapsed="false">
      <c r="A24" s="60" t="s">
        <v>30</v>
      </c>
      <c r="B24" s="60"/>
      <c r="C24" s="36" t="n">
        <v>1000</v>
      </c>
      <c r="D24" s="62" t="n">
        <v>500</v>
      </c>
      <c r="E24" s="62" t="n">
        <v>500</v>
      </c>
      <c r="F24" s="62"/>
      <c r="G24" s="62"/>
      <c r="H24" s="38" t="n">
        <f aca="false">SUM(D24:G24)</f>
        <v>1000</v>
      </c>
      <c r="I24" s="37"/>
      <c r="J24" s="37"/>
      <c r="K24" s="37"/>
      <c r="L24" s="40" t="n">
        <f aca="false">SUM(I24:K24)</f>
        <v>0</v>
      </c>
      <c r="M24" s="36" t="n">
        <f aca="false">SUM(H24+L24)</f>
        <v>1000</v>
      </c>
    </row>
    <row r="25" customFormat="false" ht="15" hidden="false" customHeight="true" outlineLevel="0" collapsed="false">
      <c r="A25" s="60" t="s">
        <v>30</v>
      </c>
      <c r="B25" s="60"/>
      <c r="C25" s="36" t="n">
        <v>500</v>
      </c>
      <c r="D25" s="62"/>
      <c r="E25" s="62"/>
      <c r="F25" s="62" t="n">
        <v>500</v>
      </c>
      <c r="G25" s="62"/>
      <c r="H25" s="38" t="n">
        <f aca="false">SUM(D25:G25)</f>
        <v>500</v>
      </c>
      <c r="I25" s="37"/>
      <c r="J25" s="37"/>
      <c r="K25" s="37"/>
      <c r="L25" s="40" t="n">
        <f aca="false">SUM(I25:K25)</f>
        <v>0</v>
      </c>
      <c r="M25" s="36" t="n">
        <f aca="false">SUM(H25+L25)</f>
        <v>500</v>
      </c>
    </row>
    <row r="26" customFormat="false" ht="18.75" hidden="false" customHeight="true" outlineLevel="0" collapsed="false">
      <c r="A26" s="64" t="s">
        <v>31</v>
      </c>
      <c r="B26" s="64"/>
      <c r="C26" s="69" t="n">
        <f aca="false">SUM(C23:C25)</f>
        <v>3500</v>
      </c>
      <c r="D26" s="79" t="n">
        <f aca="false">SUM(D23:D25)</f>
        <v>1500</v>
      </c>
      <c r="E26" s="79" t="n">
        <f aca="false">SUM(E23:E25)</f>
        <v>1000</v>
      </c>
      <c r="F26" s="79" t="n">
        <f aca="false">SUM(F23:F25)</f>
        <v>500</v>
      </c>
      <c r="G26" s="79" t="n">
        <f aca="false">SUM(G23:G25)</f>
        <v>0</v>
      </c>
      <c r="H26" s="67" t="n">
        <f aca="false">SUM(D26:G26)</f>
        <v>3000</v>
      </c>
      <c r="I26" s="79" t="n">
        <f aca="false">SUM(I23:I25)</f>
        <v>0</v>
      </c>
      <c r="J26" s="79" t="n">
        <f aca="false">SUM(J23:J25)</f>
        <v>500</v>
      </c>
      <c r="K26" s="79" t="n">
        <f aca="false">SUM(K23:K25)</f>
        <v>0</v>
      </c>
      <c r="L26" s="68" t="n">
        <f aca="false">SUM(I26:K26)</f>
        <v>500</v>
      </c>
      <c r="M26" s="69" t="n">
        <f aca="false">SUM(H26+L26)</f>
        <v>3500</v>
      </c>
    </row>
    <row r="27" customFormat="false" ht="15" hidden="false" customHeight="true" outlineLevel="0" collapsed="false">
      <c r="A27" s="70"/>
      <c r="B27" s="70"/>
      <c r="C27" s="73"/>
      <c r="D27" s="72"/>
      <c r="E27" s="72"/>
      <c r="F27" s="72"/>
      <c r="G27" s="72"/>
      <c r="H27" s="73"/>
      <c r="I27" s="74"/>
      <c r="J27" s="74"/>
      <c r="K27" s="74"/>
      <c r="L27" s="73"/>
      <c r="M27" s="73"/>
    </row>
    <row r="28" customFormat="false" ht="15" hidden="false" customHeight="true" outlineLevel="0" collapsed="false">
      <c r="A28" s="80" t="s">
        <v>32</v>
      </c>
      <c r="B28" s="80"/>
      <c r="C28" s="81"/>
      <c r="D28" s="31"/>
      <c r="E28" s="31"/>
      <c r="F28" s="82"/>
      <c r="G28" s="31"/>
      <c r="H28" s="32" t="s">
        <v>24</v>
      </c>
      <c r="I28" s="31"/>
      <c r="J28" s="31"/>
      <c r="K28" s="31"/>
      <c r="L28" s="33"/>
      <c r="M28" s="29"/>
      <c r="N28" s="83"/>
    </row>
    <row r="29" customFormat="false" ht="15" hidden="false" customHeight="true" outlineLevel="0" collapsed="false">
      <c r="A29" s="60" t="s">
        <v>30</v>
      </c>
      <c r="B29" s="60"/>
      <c r="C29" s="36" t="n">
        <v>1000</v>
      </c>
      <c r="D29" s="37" t="n">
        <v>500</v>
      </c>
      <c r="E29" s="37"/>
      <c r="F29" s="37"/>
      <c r="G29" s="37"/>
      <c r="H29" s="38" t="n">
        <f aca="false">SUM(D29:G29)</f>
        <v>500</v>
      </c>
      <c r="I29" s="37"/>
      <c r="J29" s="37"/>
      <c r="K29" s="37" t="n">
        <v>500</v>
      </c>
      <c r="L29" s="40" t="n">
        <f aca="false">SUM(I29:K29)</f>
        <v>500</v>
      </c>
      <c r="M29" s="36" t="n">
        <f aca="false">SUM(H29+L29)</f>
        <v>1000</v>
      </c>
    </row>
    <row r="30" customFormat="false" ht="15" hidden="false" customHeight="true" outlineLevel="0" collapsed="false">
      <c r="A30" s="60" t="s">
        <v>30</v>
      </c>
      <c r="B30" s="60"/>
      <c r="C30" s="36" t="n">
        <v>1000</v>
      </c>
      <c r="D30" s="37"/>
      <c r="E30" s="37"/>
      <c r="F30" s="37" t="n">
        <v>500</v>
      </c>
      <c r="G30" s="37"/>
      <c r="H30" s="38" t="n">
        <f aca="false">SUM(D30:G30)</f>
        <v>500</v>
      </c>
      <c r="I30" s="37"/>
      <c r="J30" s="37"/>
      <c r="K30" s="37" t="n">
        <v>500</v>
      </c>
      <c r="L30" s="40" t="n">
        <f aca="false">SUM(I30:K30)</f>
        <v>500</v>
      </c>
      <c r="M30" s="36" t="n">
        <f aca="false">SUM(H30+L30)</f>
        <v>1000</v>
      </c>
    </row>
    <row r="31" customFormat="false" ht="15" hidden="false" customHeight="true" outlineLevel="0" collapsed="false">
      <c r="A31" s="60" t="s">
        <v>30</v>
      </c>
      <c r="B31" s="60"/>
      <c r="C31" s="36" t="n">
        <v>1000</v>
      </c>
      <c r="D31" s="39" t="n">
        <v>500</v>
      </c>
      <c r="E31" s="39"/>
      <c r="F31" s="39"/>
      <c r="G31" s="39"/>
      <c r="H31" s="38" t="n">
        <f aca="false">SUM(D31:G31)</f>
        <v>500</v>
      </c>
      <c r="I31" s="39"/>
      <c r="J31" s="39"/>
      <c r="K31" s="39" t="n">
        <v>500</v>
      </c>
      <c r="L31" s="40" t="n">
        <f aca="false">SUM(I31:K31)</f>
        <v>500</v>
      </c>
      <c r="M31" s="36" t="n">
        <f aca="false">SUM(H31+L31)</f>
        <v>1000</v>
      </c>
      <c r="N31" s="84"/>
    </row>
    <row r="32" customFormat="false" ht="18" hidden="false" customHeight="true" outlineLevel="0" collapsed="false">
      <c r="A32" s="64" t="s">
        <v>33</v>
      </c>
      <c r="B32" s="64"/>
      <c r="C32" s="69" t="n">
        <f aca="false">SUM(C29:C31)</f>
        <v>3000</v>
      </c>
      <c r="D32" s="79" t="n">
        <f aca="false">SUM(D29:D31)</f>
        <v>1000</v>
      </c>
      <c r="E32" s="79" t="n">
        <f aca="false">SUM(E29:E31)</f>
        <v>0</v>
      </c>
      <c r="F32" s="79" t="n">
        <f aca="false">SUM(F29:F31)</f>
        <v>500</v>
      </c>
      <c r="G32" s="79" t="n">
        <f aca="false">SUM(G29:G31)</f>
        <v>0</v>
      </c>
      <c r="H32" s="67" t="n">
        <f aca="false">SUM(D32:G32)</f>
        <v>1500</v>
      </c>
      <c r="I32" s="79" t="n">
        <f aca="false">SUM(I29:I31)</f>
        <v>0</v>
      </c>
      <c r="J32" s="79" t="n">
        <f aca="false">SUM(J29:J31)</f>
        <v>0</v>
      </c>
      <c r="K32" s="79" t="n">
        <f aca="false">SUM(K29:K31)</f>
        <v>1500</v>
      </c>
      <c r="L32" s="68" t="n">
        <f aca="false">SUM(I32:K32)</f>
        <v>1500</v>
      </c>
      <c r="M32" s="69" t="n">
        <f aca="false">SUM(H32+L32)</f>
        <v>3000</v>
      </c>
      <c r="N32" s="84"/>
    </row>
    <row r="33" customFormat="false" ht="15" hidden="false" customHeight="true" outlineLevel="0" collapsed="false">
      <c r="A33" s="70"/>
      <c r="B33" s="70"/>
      <c r="C33" s="73"/>
      <c r="D33" s="74"/>
      <c r="E33" s="74"/>
      <c r="F33" s="74"/>
      <c r="G33" s="74"/>
      <c r="H33" s="73"/>
      <c r="I33" s="74"/>
      <c r="J33" s="74"/>
      <c r="K33" s="74"/>
      <c r="L33" s="73"/>
      <c r="M33" s="73"/>
      <c r="N33" s="85"/>
    </row>
    <row r="34" customFormat="false" ht="15" hidden="false" customHeight="true" outlineLevel="0" collapsed="false">
      <c r="A34" s="80" t="s">
        <v>34</v>
      </c>
      <c r="B34" s="80"/>
      <c r="C34" s="86"/>
      <c r="D34" s="87"/>
      <c r="E34" s="87"/>
      <c r="F34" s="87"/>
      <c r="G34" s="87"/>
      <c r="H34" s="32" t="s">
        <v>24</v>
      </c>
      <c r="I34" s="87"/>
      <c r="J34" s="87"/>
      <c r="K34" s="87"/>
      <c r="L34" s="33"/>
      <c r="M34" s="29"/>
      <c r="N34" s="85"/>
    </row>
    <row r="35" customFormat="false" ht="15" hidden="false" customHeight="true" outlineLevel="0" collapsed="false">
      <c r="A35" s="60" t="s">
        <v>30</v>
      </c>
      <c r="B35" s="60"/>
      <c r="C35" s="36" t="n">
        <v>1500</v>
      </c>
      <c r="D35" s="39" t="n">
        <v>1000</v>
      </c>
      <c r="E35" s="39"/>
      <c r="F35" s="39" t="n">
        <v>500</v>
      </c>
      <c r="G35" s="39"/>
      <c r="H35" s="38" t="n">
        <f aca="false">SUM(D35:G35)</f>
        <v>1500</v>
      </c>
      <c r="I35" s="39"/>
      <c r="J35" s="39"/>
      <c r="K35" s="39"/>
      <c r="L35" s="40" t="n">
        <f aca="false">SUM(I35:K35)</f>
        <v>0</v>
      </c>
      <c r="M35" s="36" t="n">
        <f aca="false">SUM(H35+L35)</f>
        <v>1500</v>
      </c>
      <c r="N35" s="85"/>
    </row>
    <row r="36" customFormat="false" ht="15" hidden="false" customHeight="true" outlineLevel="0" collapsed="false">
      <c r="A36" s="60" t="s">
        <v>30</v>
      </c>
      <c r="B36" s="60"/>
      <c r="C36" s="88" t="n">
        <v>1000</v>
      </c>
      <c r="D36" s="39" t="n">
        <v>500</v>
      </c>
      <c r="E36" s="39"/>
      <c r="F36" s="39" t="n">
        <v>500</v>
      </c>
      <c r="G36" s="39"/>
      <c r="H36" s="38" t="n">
        <f aca="false">SUM(D36:G36)</f>
        <v>1000</v>
      </c>
      <c r="I36" s="39"/>
      <c r="J36" s="39"/>
      <c r="K36" s="39"/>
      <c r="L36" s="40" t="n">
        <f aca="false">SUM(I36:K36)</f>
        <v>0</v>
      </c>
      <c r="M36" s="36" t="n">
        <f aca="false">SUM(H36+L36)</f>
        <v>1000</v>
      </c>
      <c r="N36" s="89"/>
    </row>
    <row r="37" customFormat="false" ht="15" hidden="false" customHeight="true" outlineLevel="0" collapsed="false">
      <c r="A37" s="60" t="s">
        <v>30</v>
      </c>
      <c r="B37" s="60"/>
      <c r="C37" s="88" t="n">
        <v>1500</v>
      </c>
      <c r="D37" s="39" t="n">
        <v>500</v>
      </c>
      <c r="E37" s="39"/>
      <c r="F37" s="39" t="n">
        <v>500</v>
      </c>
      <c r="G37" s="39"/>
      <c r="H37" s="38" t="n">
        <f aca="false">SUM(D37:G37)</f>
        <v>1000</v>
      </c>
      <c r="I37" s="39"/>
      <c r="J37" s="39" t="n">
        <v>500</v>
      </c>
      <c r="K37" s="39"/>
      <c r="L37" s="40" t="n">
        <f aca="false">SUM(I37:K37)</f>
        <v>500</v>
      </c>
      <c r="M37" s="36" t="n">
        <f aca="false">SUM(H37+L37)</f>
        <v>1500</v>
      </c>
      <c r="N37" s="89"/>
    </row>
    <row r="38" customFormat="false" ht="20.25" hidden="false" customHeight="true" outlineLevel="0" collapsed="false">
      <c r="A38" s="90" t="s">
        <v>35</v>
      </c>
      <c r="B38" s="90"/>
      <c r="C38" s="91" t="n">
        <f aca="false">SUM(C35:C37)</f>
        <v>4000</v>
      </c>
      <c r="D38" s="92" t="n">
        <f aca="false">SUM(D35:D37)</f>
        <v>2000</v>
      </c>
      <c r="E38" s="92" t="n">
        <f aca="false">SUM(E35:E37)</f>
        <v>0</v>
      </c>
      <c r="F38" s="92" t="n">
        <f aca="false">SUM(F35:F37)</f>
        <v>1500</v>
      </c>
      <c r="G38" s="92" t="n">
        <f aca="false">SUM(G35:G37)</f>
        <v>0</v>
      </c>
      <c r="H38" s="67" t="n">
        <f aca="false">SUM(D38:G38)</f>
        <v>3500</v>
      </c>
      <c r="I38" s="79" t="n">
        <f aca="false">SUM(I35:I37)</f>
        <v>0</v>
      </c>
      <c r="J38" s="79" t="n">
        <f aca="false">SUM(J35:J37)</f>
        <v>500</v>
      </c>
      <c r="K38" s="79" t="n">
        <f aca="false">SUM(K35:K37)</f>
        <v>0</v>
      </c>
      <c r="L38" s="68" t="n">
        <f aca="false">SUM(L35:L37)</f>
        <v>500</v>
      </c>
      <c r="M38" s="69" t="n">
        <f aca="false">SUM(H38+L38)</f>
        <v>4000</v>
      </c>
      <c r="N38" s="89"/>
    </row>
    <row r="39" customFormat="false" ht="15" hidden="false" customHeight="true" outlineLevel="0" collapsed="false">
      <c r="A39" s="70"/>
      <c r="B39" s="70"/>
      <c r="C39" s="93"/>
      <c r="D39" s="94"/>
      <c r="E39" s="94"/>
      <c r="F39" s="94"/>
      <c r="G39" s="94"/>
      <c r="H39" s="73"/>
      <c r="I39" s="94"/>
      <c r="J39" s="94"/>
      <c r="K39" s="94"/>
      <c r="L39" s="73"/>
      <c r="M39" s="73"/>
      <c r="N39" s="89"/>
    </row>
    <row r="40" customFormat="false" ht="21" hidden="false" customHeight="true" outlineLevel="0" collapsed="false">
      <c r="A40" s="95" t="s">
        <v>36</v>
      </c>
      <c r="B40" s="95"/>
      <c r="C40" s="96" t="n">
        <f aca="false">C38+C32+C26+C19</f>
        <v>36500</v>
      </c>
      <c r="D40" s="97" t="n">
        <f aca="false">D38+D32+D26+D19</f>
        <v>9500</v>
      </c>
      <c r="E40" s="97" t="n">
        <f aca="false">E38+E32+E26+E19</f>
        <v>12000</v>
      </c>
      <c r="F40" s="97" t="n">
        <f aca="false">F38+F32+F26+F19</f>
        <v>8000</v>
      </c>
      <c r="G40" s="97" t="n">
        <f aca="false">G38+G32+G26+G19</f>
        <v>0</v>
      </c>
      <c r="H40" s="98" t="n">
        <f aca="false">H38+H32+H26+H19</f>
        <v>29500</v>
      </c>
      <c r="I40" s="97" t="n">
        <f aca="false">I38+I32+I26+I19</f>
        <v>0</v>
      </c>
      <c r="J40" s="97" t="n">
        <f aca="false">J38+J32+J26+J19</f>
        <v>2000</v>
      </c>
      <c r="K40" s="97" t="n">
        <f aca="false">K38+K32+K26+K19</f>
        <v>5000</v>
      </c>
      <c r="L40" s="98" t="n">
        <f aca="false">L38+L32+L26+L19</f>
        <v>7000</v>
      </c>
      <c r="M40" s="99" t="n">
        <f aca="false">M38+M32+M26+M19</f>
        <v>36500</v>
      </c>
      <c r="N40" s="89"/>
    </row>
    <row r="41" customFormat="false" ht="33.75" hidden="false" customHeight="true" outlineLevel="0" collapsed="false">
      <c r="A41" s="100" t="s">
        <v>37</v>
      </c>
      <c r="B41" s="100"/>
      <c r="C41" s="100"/>
      <c r="D41" s="101" t="n">
        <f aca="false">D40/$C$40</f>
        <v>0.26027397260274</v>
      </c>
      <c r="E41" s="102"/>
      <c r="F41" s="102"/>
      <c r="G41" s="102"/>
      <c r="H41" s="102"/>
      <c r="I41" s="102"/>
      <c r="J41" s="102"/>
      <c r="K41" s="102"/>
      <c r="L41" s="102"/>
      <c r="M41" s="102"/>
    </row>
    <row r="42" customFormat="false" ht="15.6" hidden="false" customHeight="true" outlineLevel="0" collapsed="false">
      <c r="A42" s="103"/>
      <c r="B42" s="103"/>
      <c r="C42" s="102"/>
      <c r="D42" s="102"/>
      <c r="E42" s="104"/>
      <c r="F42" s="104"/>
      <c r="G42" s="104"/>
      <c r="H42" s="104"/>
      <c r="I42" s="104"/>
      <c r="J42" s="104"/>
      <c r="K42" s="104"/>
      <c r="L42" s="104"/>
      <c r="M42" s="105"/>
    </row>
    <row r="43" customFormat="false" ht="15.6" hidden="false" customHeight="true" outlineLevel="0" collapsed="false">
      <c r="A43" s="106" t="s">
        <v>3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5.6" hidden="false" customHeight="true" outlineLevel="0" collapsed="false">
      <c r="A44" s="107" t="s">
        <v>39</v>
      </c>
    </row>
    <row r="45" customFormat="false" ht="15.6" hidden="false" customHeight="true" outlineLevel="0" collapsed="false">
      <c r="A45" s="108" t="s">
        <v>40</v>
      </c>
      <c r="B45" s="109"/>
      <c r="C45" s="0"/>
      <c r="D45" s="0"/>
    </row>
    <row r="46" customFormat="false" ht="15.6" hidden="false" customHeight="true" outlineLevel="0" collapsed="false">
      <c r="A46" s="110" t="s">
        <v>41</v>
      </c>
      <c r="B46" s="111"/>
      <c r="C46" s="0"/>
      <c r="D46" s="0"/>
    </row>
    <row r="47" customFormat="false" ht="15.6" hidden="false" customHeight="true" outlineLevel="0" collapsed="false">
      <c r="A47" s="112" t="s">
        <v>42</v>
      </c>
      <c r="B47" s="113"/>
      <c r="C47" s="0"/>
      <c r="D47" s="0"/>
    </row>
    <row r="48" customFormat="false" ht="15.6" hidden="false" customHeight="true" outlineLevel="0" collapsed="false">
      <c r="A48" s="114" t="s">
        <v>43</v>
      </c>
      <c r="B48" s="115"/>
      <c r="C48" s="0"/>
      <c r="D48" s="0"/>
    </row>
    <row r="49" customFormat="false" ht="15.6" hidden="false" customHeight="true" outlineLevel="0" collapsed="false">
      <c r="A49" s="116" t="s">
        <v>44</v>
      </c>
      <c r="B49" s="117" t="n">
        <f aca="false">SUM(B46:B48)</f>
        <v>0</v>
      </c>
      <c r="C49" s="0"/>
      <c r="D49" s="0"/>
    </row>
    <row r="50" customFormat="false" ht="15.6" hidden="false" customHeight="true" outlineLevel="0" collapsed="false">
      <c r="A50" s="109"/>
      <c r="B50" s="109"/>
      <c r="C50" s="0"/>
      <c r="D50" s="0"/>
    </row>
  </sheetData>
  <mergeCells count="27">
    <mergeCell ref="C3:C4"/>
    <mergeCell ref="M3:M4"/>
    <mergeCell ref="A5:M5"/>
    <mergeCell ref="A12:M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1:C41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0" width="9.14"/>
    <col collapsed="false" customWidth="true" hidden="false" outlineLevel="0" max="6" min="6" style="0" width="12.42"/>
  </cols>
  <sheetData>
    <row r="1" customFormat="false" ht="19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15.75" hidden="false" customHeight="false" outlineLevel="0" collapsed="false">
      <c r="A2" s="119"/>
    </row>
    <row r="4" customFormat="false" ht="15.75" hidden="false" customHeight="false" outlineLevel="0" collapsed="false">
      <c r="A4" s="120"/>
      <c r="B4" s="121"/>
      <c r="C4" s="121"/>
      <c r="D4" s="121"/>
      <c r="E4" s="121"/>
      <c r="F4" s="122"/>
      <c r="G4" s="122"/>
      <c r="H4" s="122"/>
      <c r="I4" s="122"/>
    </row>
    <row r="5" customFormat="false" ht="15.75" hidden="false" customHeight="false" outlineLevel="0" collapsed="false">
      <c r="A5" s="122"/>
      <c r="B5" s="122"/>
      <c r="C5" s="122"/>
      <c r="D5" s="122"/>
      <c r="E5" s="122"/>
      <c r="F5" s="123"/>
      <c r="G5" s="122"/>
    </row>
    <row r="6" customFormat="false" ht="15.75" hidden="false" customHeight="false" outlineLevel="0" collapsed="false">
      <c r="A6" s="124"/>
      <c r="B6" s="122"/>
      <c r="C6" s="122"/>
      <c r="D6" s="122"/>
      <c r="E6" s="122"/>
      <c r="F6" s="125"/>
      <c r="G6" s="122"/>
    </row>
    <row r="7" customFormat="false" ht="15.75" hidden="false" customHeight="false" outlineLevel="0" collapsed="false">
      <c r="A7" s="124"/>
      <c r="B7" s="122"/>
      <c r="C7" s="122"/>
      <c r="D7" s="122"/>
      <c r="E7" s="122"/>
      <c r="F7" s="125"/>
      <c r="G7" s="122"/>
    </row>
    <row r="8" customFormat="false" ht="15" hidden="false" customHeight="false" outlineLevel="0" collapsed="false">
      <c r="A8" s="122"/>
      <c r="B8" s="122"/>
      <c r="C8" s="122"/>
      <c r="D8" s="122"/>
      <c r="E8" s="122"/>
      <c r="F8" s="126"/>
      <c r="G8" s="122"/>
    </row>
    <row r="9" customFormat="false" ht="15.75" hidden="false" customHeight="false" outlineLevel="0" collapsed="false">
      <c r="A9" s="121"/>
      <c r="B9" s="121"/>
      <c r="C9" s="121"/>
      <c r="D9" s="121"/>
      <c r="E9" s="121"/>
      <c r="F9" s="127"/>
      <c r="G9" s="122"/>
      <c r="I9" s="128"/>
    </row>
    <row r="10" customFormat="false" ht="15" hidden="false" customHeight="false" outlineLevel="0" collapsed="false">
      <c r="A10" s="122"/>
      <c r="B10" s="122"/>
      <c r="C10" s="122"/>
      <c r="D10" s="122"/>
      <c r="E10" s="122"/>
      <c r="F10" s="122"/>
      <c r="G10" s="122"/>
    </row>
    <row r="11" customFormat="false" ht="15" hidden="false" customHeight="false" outlineLevel="0" collapsed="false">
      <c r="A11" s="122"/>
      <c r="B11" s="122"/>
      <c r="C11" s="122"/>
      <c r="D11" s="122"/>
      <c r="E11" s="122"/>
      <c r="F11" s="122"/>
      <c r="G11" s="122"/>
    </row>
    <row r="12" customFormat="false" ht="15" hidden="false" customHeight="false" outlineLevel="0" collapsed="false">
      <c r="A12" s="122"/>
      <c r="B12" s="122"/>
      <c r="C12" s="122"/>
      <c r="D12" s="122"/>
      <c r="E12" s="122"/>
      <c r="F12" s="122"/>
      <c r="G12" s="122"/>
    </row>
    <row r="13" customFormat="false" ht="15" hidden="false" customHeight="false" outlineLevel="0" collapsed="false">
      <c r="A13" s="122"/>
      <c r="B13" s="122"/>
      <c r="C13" s="122"/>
      <c r="D13" s="122"/>
      <c r="E13" s="122"/>
      <c r="F13" s="122"/>
      <c r="G13" s="122"/>
    </row>
    <row r="14" customFormat="false" ht="15" hidden="false" customHeight="false" outlineLevel="0" collapsed="false">
      <c r="A14" s="122"/>
      <c r="B14" s="122"/>
      <c r="C14" s="122"/>
      <c r="D14" s="122"/>
      <c r="E14" s="122"/>
      <c r="F14" s="122"/>
      <c r="G14" s="122"/>
    </row>
    <row r="15" customFormat="false" ht="15" hidden="false" customHeight="false" outlineLevel="0" collapsed="false">
      <c r="A15" s="122"/>
      <c r="B15" s="122"/>
      <c r="C15" s="122"/>
      <c r="D15" s="122"/>
      <c r="E15" s="122"/>
      <c r="F15" s="122"/>
      <c r="G15" s="122"/>
    </row>
    <row r="16" customFormat="false" ht="15" hidden="false" customHeight="false" outlineLevel="0" collapsed="false">
      <c r="A16" s="122"/>
      <c r="B16" s="122"/>
      <c r="C16" s="122"/>
      <c r="D16" s="122"/>
      <c r="E16" s="122"/>
      <c r="F16" s="122"/>
      <c r="G16" s="122"/>
    </row>
    <row r="17" customFormat="false" ht="15" hidden="false" customHeight="false" outlineLevel="0" collapsed="false">
      <c r="A17" s="122"/>
      <c r="B17" s="122"/>
      <c r="C17" s="122"/>
      <c r="D17" s="122"/>
      <c r="E17" s="122"/>
      <c r="F17" s="122"/>
      <c r="G17" s="122"/>
    </row>
    <row r="18" customFormat="false" ht="15" hidden="false" customHeight="false" outlineLevel="0" collapsed="false">
      <c r="A18" s="122"/>
      <c r="B18" s="122"/>
      <c r="C18" s="122"/>
      <c r="D18" s="122"/>
      <c r="E18" s="122"/>
      <c r="F18" s="122"/>
      <c r="G18" s="122"/>
    </row>
    <row r="19" customFormat="false" ht="18" hidden="false" customHeight="false" outlineLevel="0" collapsed="false">
      <c r="A19" s="120"/>
      <c r="B19" s="121"/>
      <c r="C19" s="121"/>
      <c r="D19" s="121"/>
      <c r="E19" s="121"/>
      <c r="F19" s="122"/>
      <c r="G19" s="122"/>
      <c r="I19" s="129"/>
      <c r="J19" s="130"/>
      <c r="K19" s="130"/>
      <c r="L19" s="130"/>
      <c r="M19" s="130"/>
      <c r="N19" s="131"/>
    </row>
    <row r="20" customFormat="false" ht="15" hidden="false" customHeight="false" outlineLevel="0" collapsed="false">
      <c r="A20" s="122"/>
      <c r="B20" s="122"/>
      <c r="C20" s="122"/>
      <c r="D20" s="122"/>
      <c r="E20" s="122"/>
      <c r="F20" s="122"/>
      <c r="G20" s="122"/>
    </row>
    <row r="21" customFormat="false" ht="15.75" hidden="false" customHeight="false" outlineLevel="0" collapsed="false">
      <c r="A21" s="124"/>
      <c r="B21" s="122"/>
      <c r="C21" s="122"/>
      <c r="D21" s="122"/>
      <c r="E21" s="122"/>
      <c r="F21" s="122"/>
      <c r="G21" s="122"/>
    </row>
    <row r="22" customFormat="false" ht="15.75" hidden="false" customHeight="false" outlineLevel="0" collapsed="false">
      <c r="A22" s="124"/>
      <c r="B22" s="122"/>
      <c r="C22" s="122"/>
      <c r="D22" s="122"/>
      <c r="E22" s="122"/>
      <c r="F22" s="122"/>
      <c r="G22" s="122"/>
    </row>
    <row r="23" customFormat="false" ht="15.75" hidden="false" customHeight="false" outlineLevel="0" collapsed="false">
      <c r="A23" s="124"/>
      <c r="B23" s="122"/>
      <c r="C23" s="122"/>
      <c r="D23" s="122"/>
      <c r="E23" s="122"/>
      <c r="F23" s="122"/>
      <c r="G23" s="122"/>
    </row>
    <row r="24" customFormat="false" ht="15.75" hidden="false" customHeight="false" outlineLevel="0" collapsed="false">
      <c r="A24" s="124"/>
      <c r="B24" s="122"/>
      <c r="C24" s="122"/>
      <c r="D24" s="122"/>
      <c r="E24" s="122"/>
      <c r="F24" s="132"/>
      <c r="G24" s="122"/>
      <c r="J24" s="0" t="s">
        <v>24</v>
      </c>
      <c r="K24" s="0" t="s">
        <v>24</v>
      </c>
    </row>
    <row r="25" customFormat="false" ht="15.75" hidden="false" customHeight="false" outlineLevel="0" collapsed="false">
      <c r="A25" s="133"/>
      <c r="B25" s="121"/>
      <c r="C25" s="121"/>
      <c r="D25" s="121"/>
      <c r="E25" s="121"/>
      <c r="F25" s="121"/>
      <c r="G25" s="122"/>
    </row>
    <row r="26" customFormat="false" ht="15.75" hidden="false" customHeight="false" outlineLevel="0" collapsed="false">
      <c r="A26" s="124"/>
      <c r="B26" s="122"/>
      <c r="C26" s="122"/>
      <c r="D26" s="122"/>
      <c r="E26" s="122"/>
      <c r="F26" s="122"/>
      <c r="G26" s="122"/>
    </row>
    <row r="27" customFormat="false" ht="15.75" hidden="false" customHeight="false" outlineLevel="0" collapsed="false">
      <c r="A27" s="124"/>
    </row>
    <row r="28" customFormat="false" ht="15.75" hidden="false" customHeight="false" outlineLevel="0" collapsed="false">
      <c r="A28" s="124"/>
    </row>
    <row r="29" customFormat="false" ht="15.75" hidden="false" customHeight="false" outlineLevel="0" collapsed="false">
      <c r="A29" s="124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Gert Lawlor</cp:lastModifiedBy>
  <cp:lastPrinted>2019-08-01T15:07:25Z</cp:lastPrinted>
  <dcterms:modified xsi:type="dcterms:W3CDTF">2022-03-23T14:38:50Z</dcterms:modified>
  <cp:revision>0</cp:revision>
  <dc:subject/>
  <dc:title/>
</cp:coreProperties>
</file>